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 SOCIALES" sheetId="1" state="visible" r:id="rId2"/>
  </sheets>
  <definedNames>
    <definedName function="false" hidden="false" localSheetId="0" name="_xlnm.Print_Area" vbProcedure="false">'PROGRAMAS SOCIALES'!$A$5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rogramas sociales</t>
  </si>
  <si>
    <t xml:space="preserve">PROGRAMAS SOCIALES </t>
  </si>
  <si>
    <t xml:space="preserve">No.</t>
  </si>
  <si>
    <t xml:space="preserve">Dependencia</t>
  </si>
  <si>
    <t xml:space="preserve">Listado de los programas sociales</t>
  </si>
  <si>
    <t xml:space="preserve">Nombre y objeto del programa</t>
  </si>
  <si>
    <t xml:space="preserve">Criterio de aplicación del recurso</t>
  </si>
  <si>
    <t xml:space="preserve">Monto asignado por año a cada programa</t>
  </si>
  <si>
    <t xml:space="preserve">Area responsable del programa</t>
  </si>
  <si>
    <t xml:space="preserve">Listado de beneficiarios</t>
  </si>
  <si>
    <t xml:space="preserve">Monto asignado en lo individual a cada beneficiario</t>
  </si>
  <si>
    <t xml:space="preserve">SEDIS (SECRETARIA DE DESARROLLO E INTEGRACION SOCIAL </t>
  </si>
  <si>
    <t xml:space="preserve">1.- MOCHILAS CON LOS ÚTILES </t>
  </si>
  <si>
    <t xml:space="preserve">MOCHILAS CON LOS ÚTILES: REDUCIR EL GASTO EN LA COMPRA DE ÚTILES ESCOLARES EN EL REGRESO A CLASES. </t>
  </si>
  <si>
    <t xml:space="preserve">ENTREGA DE PAQUETES DE UTILES EL CUAL ESTA INTEGRADO POR LOS MATERIALES Y UTILES QUE ANUALMENTE AUTORIZA LA SEP </t>
  </si>
  <si>
    <t xml:space="preserve">DIRECCIÓN DE EDUCACIÓN </t>
  </si>
  <si>
    <t xml:space="preserve">EN PROCESO DE CAPTURA </t>
  </si>
  <si>
    <t xml:space="preserve">MONTO TOTAL ASIGNADO </t>
  </si>
  <si>
    <t xml:space="preserve">Fecha de actualización:  VIGENTE HASTA SEPTIEMBRE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\$#,##0.00;[RED]&quot;-$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0</xdr:colOff>
      <xdr:row>5</xdr:row>
      <xdr:rowOff>16344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0405800" cy="115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J1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12" activeCellId="0" sqref="L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.28"/>
    <col collapsed="false" customWidth="true" hidden="false" outlineLevel="0" max="3" min="3" style="1" width="14.99"/>
    <col collapsed="false" customWidth="true" hidden="false" outlineLevel="0" max="4" min="4" style="1" width="19.14"/>
    <col collapsed="false" customWidth="true" hidden="false" outlineLevel="0" max="5" min="5" style="1" width="15.85"/>
    <col collapsed="false" customWidth="true" hidden="false" outlineLevel="0" max="6" min="6" style="1" width="14.28"/>
    <col collapsed="false" customWidth="true" hidden="false" outlineLevel="0" max="7" min="7" style="1" width="18.99"/>
    <col collapsed="false" customWidth="true" hidden="false" outlineLevel="0" max="8" min="8" style="1" width="16.28"/>
    <col collapsed="false" customWidth="true" hidden="false" outlineLevel="0" max="9" min="9" style="1" width="14.41"/>
    <col collapsed="false" customWidth="true" hidden="false" outlineLevel="0" max="10" min="10" style="1" width="16.42"/>
    <col collapsed="false" customWidth="false" hidden="false" outlineLevel="0" max="257" min="11" style="1" width="11.42"/>
  </cols>
  <sheetData>
    <row r="5" customFormat="false" ht="21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75" hidden="false" customHeight="false" outlineLevel="0" collapsed="false">
      <c r="A6" s="2"/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</row>
    <row r="7" customFormat="false" ht="195.75" hidden="false" customHeight="true" outlineLevel="0" collapsed="false">
      <c r="A7" s="2"/>
      <c r="B7" s="5" t="n">
        <v>1</v>
      </c>
      <c r="C7" s="5" t="s">
        <v>11</v>
      </c>
      <c r="D7" s="5" t="s">
        <v>12</v>
      </c>
      <c r="E7" s="5" t="s">
        <v>13</v>
      </c>
      <c r="F7" s="5" t="s">
        <v>14</v>
      </c>
      <c r="G7" s="6" t="n">
        <v>950760.8</v>
      </c>
      <c r="H7" s="5" t="s">
        <v>15</v>
      </c>
      <c r="I7" s="5" t="s">
        <v>16</v>
      </c>
      <c r="J7" s="6" t="n">
        <v>113.32</v>
      </c>
    </row>
    <row r="9" customFormat="false" ht="14.25" hidden="false" customHeight="true" outlineLevel="0" collapsed="false">
      <c r="D9" s="7" t="s">
        <v>17</v>
      </c>
      <c r="E9" s="7"/>
      <c r="F9" s="7"/>
      <c r="G9" s="8" t="n">
        <f aca="false">SUM(G7:G8)</f>
        <v>950760.8</v>
      </c>
    </row>
    <row r="11" customFormat="false" ht="15" hidden="false" customHeight="true" outlineLevel="0" collapsed="false">
      <c r="G11" s="9" t="s">
        <v>18</v>
      </c>
      <c r="H11" s="9"/>
      <c r="I11" s="9"/>
      <c r="J11" s="9"/>
    </row>
  </sheetData>
  <mergeCells count="4">
    <mergeCell ref="A5:A7"/>
    <mergeCell ref="B5:J5"/>
    <mergeCell ref="D9:F9"/>
    <mergeCell ref="G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4-03-05T02:31:53Z</cp:lastPrinted>
  <dcterms:modified xsi:type="dcterms:W3CDTF">2018-07-18T16:05:17Z</dcterms:modified>
  <cp:revision>0</cp:revision>
  <dc:subject/>
  <dc:title/>
</cp:coreProperties>
</file>